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Приложение № 1</t>
  </si>
  <si>
    <t xml:space="preserve">к решению совета депутатов</t>
  </si>
  <si>
    <t xml:space="preserve">от 21.04.2015 г.  № 18</t>
  </si>
  <si>
    <t xml:space="preserve">ИСПОЛНЕНИЕ БЮДЖЕТА МО СЕРТОЛОВО ПО ДОХОДАМ</t>
  </si>
  <si>
    <t xml:space="preserve">ЗА 2014 ГОД</t>
  </si>
  <si>
    <t xml:space="preserve">Код  бюджетной классификации</t>
  </si>
  <si>
    <t xml:space="preserve">Источники доходов</t>
  </si>
  <si>
    <t xml:space="preserve">Утверждено
(тыс. руб.)
</t>
  </si>
  <si>
    <t xml:space="preserve">Исполнено
(тыс. руб.)
</t>
  </si>
  <si>
    <t xml:space="preserve">% испол-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,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 МУНИЦИПАЛЬНОЙ 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    имущества (за исключением имущества бюджетных 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 в  виде арендной платы за  земельные  участки,  государственная  собственность на которые не разграничена, а также средства от продажи права на заключение договоров аренды  указанных земельных участков</t>
  </si>
  <si>
    <t xml:space="preserve">000 1 11 05020 00 0000 120</t>
  </si>
  <si>
    <t xml:space="preserve">Доходы, получаемые в виде арендной платы за земли после    разграничения государственной собственности на землю, а также   средства от продажи права на заключение договоров аренды указанных земельных участков (за исключением земельных  участков бюджетных и автономных учреждений)</t>
  </si>
  <si>
    <t xml:space="preserve">000 1 11 05030 00 0000 120</t>
  </si>
  <si>
    <t xml:space="preserve">Доходы от сдачи в 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 бюджетам   субъектов   Российской Федерации     и муниципальных образований</t>
  </si>
  <si>
    <t xml:space="preserve">000 2 02 01001 00 0000 151</t>
  </si>
  <si>
    <t xml:space="preserve">Дотации на выравнивание  бюджетной обеспеченности </t>
  </si>
  <si>
    <t xml:space="preserve">000 2 02 02000 00 0000 151</t>
  </si>
  <si>
    <t xml:space="preserve">Субсидии бюджетам Российской Федерации и муниципальных образований (межбюджетные субсидии) </t>
  </si>
  <si>
    <t xml:space="preserve">000 2 02 02077 10 0000 151</t>
  </si>
  <si>
    <t xml:space="preserve">Субсидии бюджетам поселений на софинансирование капитальных вложений в объекты муниципальной собственности
</t>
  </si>
  <si>
    <t xml:space="preserve">000 2 02 02216 10 0000 151
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3000 00 0000 151</t>
  </si>
  <si>
    <t xml:space="preserve">Субвенции бюджетам субъектов Российской Федерации и муниципальных образований 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000 2 19 05000 1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0.14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5.75" hidden="false" customHeight="false" outlineLevel="0" collapsed="false">
      <c r="A7" s="3"/>
    </row>
    <row r="8" customFormat="false" ht="15.7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true" outlineLevel="0" collapsed="false">
      <c r="A9" s="4"/>
      <c r="B9" s="4"/>
      <c r="C9" s="5"/>
      <c r="D9" s="5"/>
      <c r="E9" s="5"/>
    </row>
    <row r="10" customFormat="false" ht="15.75" hidden="false" customHeight="true" outlineLevel="0" collapsed="false">
      <c r="A10" s="4"/>
      <c r="B10" s="4"/>
      <c r="C10" s="5"/>
      <c r="D10" s="5"/>
      <c r="E10" s="5"/>
    </row>
    <row r="11" customFormat="false" ht="15.75" hidden="false" customHeight="false" outlineLevel="0" collapsed="false">
      <c r="A11" s="4" t="s">
        <v>10</v>
      </c>
      <c r="B11" s="6" t="s">
        <v>11</v>
      </c>
      <c r="C11" s="7" t="n">
        <f aca="false">C12+C14+C16+C20+C23+C30+C33+C36+C38</f>
        <v>232233.6</v>
      </c>
      <c r="D11" s="7" t="n">
        <f aca="false">D12+D14+D16+D20+D23+D30+D33+D36+D38</f>
        <v>237695.5</v>
      </c>
      <c r="E11" s="7" t="n">
        <f aca="false">D11*100/C11</f>
        <v>102.351899122263</v>
      </c>
    </row>
    <row r="12" customFormat="false" ht="15.75" hidden="false" customHeight="false" outlineLevel="0" collapsed="false">
      <c r="A12" s="8" t="s">
        <v>12</v>
      </c>
      <c r="B12" s="9" t="s">
        <v>13</v>
      </c>
      <c r="C12" s="10" t="n">
        <f aca="false">C13</f>
        <v>36642.2</v>
      </c>
      <c r="D12" s="10" t="n">
        <f aca="false">D13</f>
        <v>37506.6</v>
      </c>
      <c r="E12" s="10" t="n">
        <f aca="false">D12*100/C12</f>
        <v>102.359028660943</v>
      </c>
    </row>
    <row r="13" customFormat="false" ht="15.75" hidden="false" customHeight="false" outlineLevel="0" collapsed="false">
      <c r="A13" s="8" t="s">
        <v>14</v>
      </c>
      <c r="B13" s="9" t="s">
        <v>15</v>
      </c>
      <c r="C13" s="10" t="n">
        <v>36642.2</v>
      </c>
      <c r="D13" s="10" t="n">
        <v>37506.6</v>
      </c>
      <c r="E13" s="10" t="n">
        <f aca="false">D13*100/C13</f>
        <v>102.359028660943</v>
      </c>
    </row>
    <row r="14" customFormat="false" ht="31.5" hidden="false" customHeight="false" outlineLevel="0" collapsed="false">
      <c r="A14" s="8" t="s">
        <v>16</v>
      </c>
      <c r="B14" s="9" t="s">
        <v>17</v>
      </c>
      <c r="C14" s="10" t="n">
        <f aca="false">C15</f>
        <v>1685</v>
      </c>
      <c r="D14" s="10" t="n">
        <f aca="false">D15</f>
        <v>1859.9</v>
      </c>
      <c r="E14" s="10" t="n">
        <f aca="false">D14*100/C14</f>
        <v>110.379821958457</v>
      </c>
    </row>
    <row r="15" customFormat="false" ht="31.5" hidden="false" customHeight="false" outlineLevel="0" collapsed="false">
      <c r="A15" s="8" t="s">
        <v>18</v>
      </c>
      <c r="B15" s="9" t="s">
        <v>19</v>
      </c>
      <c r="C15" s="10" t="n">
        <v>1685</v>
      </c>
      <c r="D15" s="10" t="n">
        <v>1859.9</v>
      </c>
      <c r="E15" s="10" t="n">
        <f aca="false">D15*100/C15</f>
        <v>110.379821958457</v>
      </c>
    </row>
    <row r="16" customFormat="false" ht="15.75" hidden="false" customHeight="false" outlineLevel="0" collapsed="false">
      <c r="A16" s="8" t="s">
        <v>20</v>
      </c>
      <c r="B16" s="9" t="s">
        <v>21</v>
      </c>
      <c r="C16" s="10" t="n">
        <f aca="false">SUM(C17:C19)</f>
        <v>156909.8</v>
      </c>
      <c r="D16" s="10" t="n">
        <f aca="false">SUM(D17:D19)</f>
        <v>161075.7</v>
      </c>
      <c r="E16" s="10" t="n">
        <f aca="false">D16*100/C16</f>
        <v>102.654964826926</v>
      </c>
    </row>
    <row r="17" customFormat="false" ht="15.75" hidden="false" customHeight="false" outlineLevel="0" collapsed="false">
      <c r="A17" s="8" t="s">
        <v>22</v>
      </c>
      <c r="B17" s="9" t="s">
        <v>23</v>
      </c>
      <c r="C17" s="10" t="n">
        <v>7343.3</v>
      </c>
      <c r="D17" s="10" t="n">
        <v>7956.3</v>
      </c>
      <c r="E17" s="10" t="n">
        <f aca="false">D17*100/C17</f>
        <v>108.347745563984</v>
      </c>
    </row>
    <row r="18" customFormat="false" ht="15.75" hidden="false" customHeight="false" outlineLevel="0" collapsed="false">
      <c r="A18" s="8" t="s">
        <v>24</v>
      </c>
      <c r="B18" s="9" t="s">
        <v>25</v>
      </c>
      <c r="C18" s="10" t="n">
        <v>31855.9</v>
      </c>
      <c r="D18" s="10" t="n">
        <v>34674.3</v>
      </c>
      <c r="E18" s="10" t="n">
        <f aca="false">D18*100/C18</f>
        <v>108.847340681004</v>
      </c>
    </row>
    <row r="19" customFormat="false" ht="15.75" hidden="false" customHeight="false" outlineLevel="0" collapsed="false">
      <c r="A19" s="8" t="s">
        <v>26</v>
      </c>
      <c r="B19" s="9" t="s">
        <v>27</v>
      </c>
      <c r="C19" s="10" t="n">
        <v>117710.6</v>
      </c>
      <c r="D19" s="10" t="n">
        <v>118445.1</v>
      </c>
      <c r="E19" s="10" t="n">
        <f aca="false">D19*100/C19</f>
        <v>100.62398798409</v>
      </c>
    </row>
    <row r="20" customFormat="false" ht="31.5" hidden="false" customHeight="false" outlineLevel="0" collapsed="false">
      <c r="A20" s="8" t="s">
        <v>28</v>
      </c>
      <c r="B20" s="11" t="s">
        <v>29</v>
      </c>
      <c r="C20" s="10" t="n">
        <f aca="false">C21</f>
        <v>9.3</v>
      </c>
      <c r="D20" s="10" t="n">
        <f aca="false">D21</f>
        <v>9.3</v>
      </c>
      <c r="E20" s="10" t="n">
        <f aca="false">D20*100/C20</f>
        <v>100</v>
      </c>
    </row>
    <row r="21" customFormat="false" ht="15.75" hidden="false" customHeight="false" outlineLevel="0" collapsed="false">
      <c r="A21" s="12" t="s">
        <v>30</v>
      </c>
      <c r="B21" s="9" t="s">
        <v>31</v>
      </c>
      <c r="C21" s="10" t="n">
        <f aca="false">C22</f>
        <v>9.3</v>
      </c>
      <c r="D21" s="10" t="n">
        <f aca="false">D22</f>
        <v>9.3</v>
      </c>
      <c r="E21" s="10" t="n">
        <f aca="false">D21*100/C21</f>
        <v>100</v>
      </c>
    </row>
    <row r="22" customFormat="false" ht="31.5" hidden="false" customHeight="false" outlineLevel="0" collapsed="false">
      <c r="A22" s="12" t="s">
        <v>32</v>
      </c>
      <c r="B22" s="9" t="s">
        <v>33</v>
      </c>
      <c r="C22" s="10" t="n">
        <v>9.3</v>
      </c>
      <c r="D22" s="10" t="n">
        <v>9.3</v>
      </c>
      <c r="E22" s="10" t="n">
        <f aca="false">D22*100/C22</f>
        <v>100</v>
      </c>
    </row>
    <row r="23" customFormat="false" ht="47.25" hidden="false" customHeight="false" outlineLevel="0" collapsed="false">
      <c r="A23" s="8" t="s">
        <v>34</v>
      </c>
      <c r="B23" s="11" t="s">
        <v>35</v>
      </c>
      <c r="C23" s="10" t="n">
        <f aca="false">C24+C28</f>
        <v>29256</v>
      </c>
      <c r="D23" s="10" t="n">
        <f aca="false">D24+D28</f>
        <v>29389.6</v>
      </c>
      <c r="E23" s="10" t="n">
        <f aca="false">D23*100/C23</f>
        <v>100.456658463221</v>
      </c>
    </row>
    <row r="24" customFormat="false" ht="78.75" hidden="false" customHeight="false" outlineLevel="0" collapsed="false">
      <c r="A24" s="8" t="s">
        <v>36</v>
      </c>
      <c r="B24" s="11" t="s">
        <v>37</v>
      </c>
      <c r="C24" s="10" t="n">
        <f aca="false">C25+C26+C27</f>
        <v>27426</v>
      </c>
      <c r="D24" s="10" t="n">
        <f aca="false">D25+D26+D27</f>
        <v>27391.3</v>
      </c>
      <c r="E24" s="10" t="n">
        <f aca="false">D24*100/C24</f>
        <v>99.8734777218698</v>
      </c>
    </row>
    <row r="25" customFormat="false" ht="63" hidden="false" customHeight="false" outlineLevel="0" collapsed="false">
      <c r="A25" s="12" t="s">
        <v>38</v>
      </c>
      <c r="B25" s="13" t="s">
        <v>39</v>
      </c>
      <c r="C25" s="10" t="n">
        <v>15600</v>
      </c>
      <c r="D25" s="10" t="n">
        <v>15545.7</v>
      </c>
      <c r="E25" s="10" t="n">
        <f aca="false">D25*100/C25</f>
        <v>99.6519230769231</v>
      </c>
    </row>
    <row r="26" customFormat="false" ht="78.75" hidden="false" customHeight="false" outlineLevel="0" collapsed="false">
      <c r="A26" s="12" t="s">
        <v>40</v>
      </c>
      <c r="B26" s="13" t="s">
        <v>41</v>
      </c>
      <c r="C26" s="10" t="n">
        <v>1226</v>
      </c>
      <c r="D26" s="10" t="n">
        <v>1225.8</v>
      </c>
      <c r="E26" s="10" t="n">
        <f aca="false">D26*100/C26</f>
        <v>99.9836867862969</v>
      </c>
    </row>
    <row r="27" customFormat="false" ht="78.75" hidden="false" customHeight="false" outlineLevel="0" collapsed="false">
      <c r="A27" s="12" t="s">
        <v>42</v>
      </c>
      <c r="B27" s="11" t="s">
        <v>43</v>
      </c>
      <c r="C27" s="10" t="n">
        <v>10600</v>
      </c>
      <c r="D27" s="10" t="n">
        <v>10619.8</v>
      </c>
      <c r="E27" s="10" t="n">
        <f aca="false">D27*100/C27</f>
        <v>100.18679245283</v>
      </c>
    </row>
    <row r="28" customFormat="false" ht="78.75" hidden="false" customHeight="false" outlineLevel="0" collapsed="false">
      <c r="A28" s="8" t="s">
        <v>44</v>
      </c>
      <c r="B28" s="11" t="s">
        <v>45</v>
      </c>
      <c r="C28" s="10" t="n">
        <f aca="false">C29</f>
        <v>1830</v>
      </c>
      <c r="D28" s="10" t="n">
        <f aca="false">D29</f>
        <v>1998.3</v>
      </c>
      <c r="E28" s="10" t="n">
        <f aca="false">D28*100/C28</f>
        <v>109.196721311475</v>
      </c>
    </row>
    <row r="29" customFormat="false" ht="78.75" hidden="false" customHeight="false" outlineLevel="0" collapsed="false">
      <c r="A29" s="8" t="s">
        <v>46</v>
      </c>
      <c r="B29" s="11" t="s">
        <v>47</v>
      </c>
      <c r="C29" s="10" t="n">
        <v>1830</v>
      </c>
      <c r="D29" s="10" t="n">
        <v>1998.3</v>
      </c>
      <c r="E29" s="10" t="n">
        <f aca="false">D29*100/C29</f>
        <v>109.196721311475</v>
      </c>
    </row>
    <row r="30" customFormat="false" ht="31.5" hidden="false" customHeight="false" outlineLevel="0" collapsed="false">
      <c r="A30" s="8" t="s">
        <v>48</v>
      </c>
      <c r="B30" s="11" t="s">
        <v>49</v>
      </c>
      <c r="C30" s="10" t="n">
        <f aca="false">C31</f>
        <v>24.6</v>
      </c>
      <c r="D30" s="10" t="n">
        <f aca="false">D31</f>
        <v>25</v>
      </c>
      <c r="E30" s="10" t="n">
        <f aca="false">D30*100/C30</f>
        <v>101.626016260163</v>
      </c>
    </row>
    <row r="31" customFormat="false" ht="15.75" hidden="false" customHeight="false" outlineLevel="0" collapsed="false">
      <c r="A31" s="8" t="s">
        <v>50</v>
      </c>
      <c r="B31" s="11" t="s">
        <v>51</v>
      </c>
      <c r="C31" s="10" t="n">
        <f aca="false">C32</f>
        <v>24.6</v>
      </c>
      <c r="D31" s="10" t="n">
        <f aca="false">D32</f>
        <v>25</v>
      </c>
      <c r="E31" s="10" t="n">
        <f aca="false">D31*100/C31</f>
        <v>101.626016260163</v>
      </c>
    </row>
    <row r="32" customFormat="false" ht="15.75" hidden="false" customHeight="false" outlineLevel="0" collapsed="false">
      <c r="A32" s="8" t="s">
        <v>52</v>
      </c>
      <c r="B32" s="11" t="s">
        <v>53</v>
      </c>
      <c r="C32" s="10" t="n">
        <v>24.6</v>
      </c>
      <c r="D32" s="10" t="n">
        <v>25</v>
      </c>
      <c r="E32" s="10" t="n">
        <f aca="false">D32*100/C32</f>
        <v>101.626016260163</v>
      </c>
    </row>
    <row r="33" customFormat="false" ht="31.5" hidden="false" customHeight="false" outlineLevel="0" collapsed="false">
      <c r="A33" s="8" t="s">
        <v>54</v>
      </c>
      <c r="B33" s="11" t="s">
        <v>55</v>
      </c>
      <c r="C33" s="10" t="n">
        <f aca="false">C34+C35</f>
        <v>6482.4</v>
      </c>
      <c r="D33" s="10" t="n">
        <f aca="false">D34+D35</f>
        <v>6572.5</v>
      </c>
      <c r="E33" s="10" t="n">
        <f aca="false">D33*100/C33</f>
        <v>101.389917314575</v>
      </c>
    </row>
    <row r="34" customFormat="false" ht="78.75" hidden="false" customHeight="false" outlineLevel="0" collapsed="false">
      <c r="A34" s="8" t="s">
        <v>56</v>
      </c>
      <c r="B34" s="11" t="s">
        <v>57</v>
      </c>
      <c r="C34" s="10" t="n">
        <v>529.8</v>
      </c>
      <c r="D34" s="10" t="n">
        <v>529.8</v>
      </c>
      <c r="E34" s="10" t="n">
        <f aca="false">D34*100/C34</f>
        <v>100</v>
      </c>
    </row>
    <row r="35" customFormat="false" ht="31.5" hidden="false" customHeight="false" outlineLevel="0" collapsed="false">
      <c r="A35" s="8" t="s">
        <v>58</v>
      </c>
      <c r="B35" s="11" t="s">
        <v>59</v>
      </c>
      <c r="C35" s="10" t="n">
        <v>5952.6</v>
      </c>
      <c r="D35" s="10" t="n">
        <v>6042.7</v>
      </c>
      <c r="E35" s="10" t="n">
        <f aca="false">D35*100/C35</f>
        <v>101.513624298626</v>
      </c>
    </row>
    <row r="36" customFormat="false" ht="15.75" hidden="false" customHeight="false" outlineLevel="0" collapsed="false">
      <c r="A36" s="8" t="s">
        <v>60</v>
      </c>
      <c r="B36" s="9" t="s">
        <v>61</v>
      </c>
      <c r="C36" s="10" t="n">
        <f aca="false">C37</f>
        <v>6.8</v>
      </c>
      <c r="D36" s="10" t="n">
        <f aca="false">D37</f>
        <v>29.3</v>
      </c>
      <c r="E36" s="10" t="n">
        <f aca="false">D36*100/C36</f>
        <v>430.882352941176</v>
      </c>
    </row>
    <row r="37" customFormat="false" ht="31.5" hidden="false" customHeight="false" outlineLevel="0" collapsed="false">
      <c r="A37" s="12" t="s">
        <v>62</v>
      </c>
      <c r="B37" s="11" t="s">
        <v>63</v>
      </c>
      <c r="C37" s="10" t="n">
        <v>6.8</v>
      </c>
      <c r="D37" s="10" t="n">
        <v>29.3</v>
      </c>
      <c r="E37" s="10" t="n">
        <f aca="false">D37*100/C37</f>
        <v>430.882352941176</v>
      </c>
    </row>
    <row r="38" customFormat="false" ht="15.75" hidden="false" customHeight="false" outlineLevel="0" collapsed="false">
      <c r="A38" s="8" t="s">
        <v>64</v>
      </c>
      <c r="B38" s="9" t="s">
        <v>65</v>
      </c>
      <c r="C38" s="10" t="n">
        <f aca="false">C39+C40</f>
        <v>1217.5</v>
      </c>
      <c r="D38" s="10" t="n">
        <f aca="false">D39+D40</f>
        <v>1227.6</v>
      </c>
      <c r="E38" s="10" t="n">
        <f aca="false">D38*100/C38</f>
        <v>100.829568788501</v>
      </c>
    </row>
    <row r="39" customFormat="false" ht="15.75" hidden="false" customHeight="false" outlineLevel="0" collapsed="false">
      <c r="A39" s="8" t="s">
        <v>66</v>
      </c>
      <c r="B39" s="11" t="s">
        <v>67</v>
      </c>
      <c r="C39" s="10" t="n">
        <v>0</v>
      </c>
      <c r="D39" s="10" t="n">
        <v>10.1</v>
      </c>
      <c r="E39" s="10"/>
    </row>
    <row r="40" customFormat="false" ht="15.75" hidden="false" customHeight="false" outlineLevel="0" collapsed="false">
      <c r="A40" s="8" t="s">
        <v>68</v>
      </c>
      <c r="B40" s="9" t="s">
        <v>69</v>
      </c>
      <c r="C40" s="10" t="n">
        <v>1217.5</v>
      </c>
      <c r="D40" s="10" t="n">
        <v>1217.5</v>
      </c>
      <c r="E40" s="10" t="n">
        <f aca="false">D40*100/C40</f>
        <v>100</v>
      </c>
    </row>
    <row r="41" customFormat="false" ht="15.75" hidden="false" customHeight="false" outlineLevel="0" collapsed="false">
      <c r="A41" s="4" t="s">
        <v>70</v>
      </c>
      <c r="B41" s="6" t="s">
        <v>71</v>
      </c>
      <c r="C41" s="7" t="n">
        <f aca="false">C42+C53+C55</f>
        <v>115592.6</v>
      </c>
      <c r="D41" s="7" t="n">
        <f aca="false">D42+D53+D55</f>
        <v>115084.6</v>
      </c>
      <c r="E41" s="7" t="n">
        <f aca="false">D41*100/C41</f>
        <v>99.5605255007673</v>
      </c>
    </row>
    <row r="42" customFormat="false" ht="31.5" hidden="false" customHeight="false" outlineLevel="0" collapsed="false">
      <c r="A42" s="8" t="s">
        <v>72</v>
      </c>
      <c r="B42" s="11" t="s">
        <v>73</v>
      </c>
      <c r="C42" s="10" t="n">
        <f aca="false">C43+C45+C48+C51</f>
        <v>115497.8</v>
      </c>
      <c r="D42" s="10" t="n">
        <f aca="false">D43+D45+D48+D51</f>
        <v>115497.8</v>
      </c>
      <c r="E42" s="10" t="n">
        <f aca="false">D42*100/C42</f>
        <v>100</v>
      </c>
    </row>
    <row r="43" customFormat="false" ht="31.5" hidden="false" customHeight="false" outlineLevel="0" collapsed="false">
      <c r="A43" s="8" t="s">
        <v>74</v>
      </c>
      <c r="B43" s="11" t="s">
        <v>75</v>
      </c>
      <c r="C43" s="14" t="n">
        <f aca="false">C44</f>
        <v>100294.2</v>
      </c>
      <c r="D43" s="10" t="n">
        <f aca="false">D44</f>
        <v>100294.2</v>
      </c>
      <c r="E43" s="10" t="n">
        <f aca="false">D43*100/C43</f>
        <v>100</v>
      </c>
    </row>
    <row r="44" customFormat="false" ht="15.75" hidden="false" customHeight="false" outlineLevel="0" collapsed="false">
      <c r="A44" s="15" t="s">
        <v>76</v>
      </c>
      <c r="B44" s="16" t="s">
        <v>77</v>
      </c>
      <c r="C44" s="10" t="n">
        <v>100294.2</v>
      </c>
      <c r="D44" s="10" t="n">
        <v>100294.2</v>
      </c>
      <c r="E44" s="10" t="n">
        <f aca="false">D44*100/C44</f>
        <v>100</v>
      </c>
    </row>
    <row r="45" customFormat="false" ht="31.5" hidden="false" customHeight="false" outlineLevel="0" collapsed="false">
      <c r="A45" s="15" t="s">
        <v>78</v>
      </c>
      <c r="B45" s="17" t="s">
        <v>79</v>
      </c>
      <c r="C45" s="14" t="n">
        <f aca="false">C46+C47</f>
        <v>11330.5</v>
      </c>
      <c r="D45" s="14" t="n">
        <f aca="false">D46+D47</f>
        <v>11330.5</v>
      </c>
      <c r="E45" s="10" t="n">
        <f aca="false">D45*100/C45</f>
        <v>100</v>
      </c>
    </row>
    <row r="46" customFormat="false" ht="35.25" hidden="false" customHeight="true" outlineLevel="0" collapsed="false">
      <c r="A46" s="15" t="s">
        <v>80</v>
      </c>
      <c r="B46" s="17" t="s">
        <v>81</v>
      </c>
      <c r="C46" s="10" t="n">
        <v>9500</v>
      </c>
      <c r="D46" s="14" t="n">
        <v>9500</v>
      </c>
      <c r="E46" s="10" t="n">
        <f aca="false">D46*100/C46</f>
        <v>100</v>
      </c>
    </row>
    <row r="47" customFormat="false" ht="83.25" hidden="false" customHeight="true" outlineLevel="0" collapsed="false">
      <c r="A47" s="15" t="s">
        <v>82</v>
      </c>
      <c r="B47" s="18" t="s">
        <v>83</v>
      </c>
      <c r="C47" s="10" t="n">
        <v>1830.5</v>
      </c>
      <c r="D47" s="10" t="n">
        <v>1830.5</v>
      </c>
      <c r="E47" s="10" t="n">
        <f aca="false">D47*100/C47</f>
        <v>100</v>
      </c>
    </row>
    <row r="48" customFormat="false" ht="31.5" hidden="false" customHeight="false" outlineLevel="0" collapsed="false">
      <c r="A48" s="15" t="s">
        <v>84</v>
      </c>
      <c r="B48" s="18" t="s">
        <v>85</v>
      </c>
      <c r="C48" s="10" t="n">
        <f aca="false">C49+C50</f>
        <v>3675.1</v>
      </c>
      <c r="D48" s="10" t="n">
        <f aca="false">D49+D50</f>
        <v>3675.1</v>
      </c>
      <c r="E48" s="10" t="n">
        <f aca="false">D48*100/C48</f>
        <v>100</v>
      </c>
    </row>
    <row r="49" customFormat="false" ht="31.5" hidden="false" customHeight="false" outlineLevel="0" collapsed="false">
      <c r="A49" s="15" t="s">
        <v>86</v>
      </c>
      <c r="B49" s="11" t="s">
        <v>87</v>
      </c>
      <c r="C49" s="10" t="n">
        <v>1997.2</v>
      </c>
      <c r="D49" s="10" t="n">
        <v>1997.2</v>
      </c>
      <c r="E49" s="10" t="n">
        <f aca="false">D49*100/C49</f>
        <v>100</v>
      </c>
    </row>
    <row r="50" customFormat="false" ht="31.5" hidden="false" customHeight="false" outlineLevel="0" collapsed="false">
      <c r="A50" s="15" t="s">
        <v>88</v>
      </c>
      <c r="B50" s="11" t="s">
        <v>89</v>
      </c>
      <c r="C50" s="10" t="n">
        <v>1677.9</v>
      </c>
      <c r="D50" s="10" t="n">
        <v>1677.9</v>
      </c>
      <c r="E50" s="10" t="n">
        <f aca="false">D50*100/C50</f>
        <v>100</v>
      </c>
    </row>
    <row r="51" customFormat="false" ht="15.75" hidden="false" customHeight="false" outlineLevel="0" collapsed="false">
      <c r="A51" s="15" t="s">
        <v>90</v>
      </c>
      <c r="B51" s="9" t="s">
        <v>91</v>
      </c>
      <c r="C51" s="10" t="n">
        <f aca="false">C52</f>
        <v>198</v>
      </c>
      <c r="D51" s="10" t="n">
        <f aca="false">D52</f>
        <v>198</v>
      </c>
      <c r="E51" s="10" t="n">
        <f aca="false">D51*100/C51</f>
        <v>100</v>
      </c>
    </row>
    <row r="52" customFormat="false" ht="47.25" hidden="false" customHeight="false" outlineLevel="0" collapsed="false">
      <c r="A52" s="15" t="s">
        <v>92</v>
      </c>
      <c r="B52" s="11" t="s">
        <v>93</v>
      </c>
      <c r="C52" s="10" t="n">
        <v>198</v>
      </c>
      <c r="D52" s="10" t="n">
        <v>198</v>
      </c>
      <c r="E52" s="10" t="n">
        <f aca="false">D52*100/C52</f>
        <v>100</v>
      </c>
    </row>
    <row r="53" customFormat="false" ht="94.5" hidden="false" customHeight="false" outlineLevel="0" collapsed="false">
      <c r="A53" s="8" t="s">
        <v>94</v>
      </c>
      <c r="B53" s="11" t="s">
        <v>95</v>
      </c>
      <c r="C53" s="10" t="n">
        <f aca="false">C54</f>
        <v>94.8</v>
      </c>
      <c r="D53" s="10" t="n">
        <f aca="false">D54</f>
        <v>94.8</v>
      </c>
      <c r="E53" s="10" t="n">
        <f aca="false">D53*100/C53</f>
        <v>100</v>
      </c>
    </row>
    <row r="54" customFormat="false" ht="31.5" hidden="false" customHeight="false" outlineLevel="0" collapsed="false">
      <c r="A54" s="8" t="s">
        <v>96</v>
      </c>
      <c r="B54" s="11" t="s">
        <v>97</v>
      </c>
      <c r="C54" s="10" t="n">
        <v>94.8</v>
      </c>
      <c r="D54" s="10" t="n">
        <v>94.8</v>
      </c>
      <c r="E54" s="10" t="n">
        <f aca="false">D54*100/C54</f>
        <v>100</v>
      </c>
    </row>
    <row r="55" customFormat="false" ht="47.25" hidden="false" customHeight="false" outlineLevel="0" collapsed="false">
      <c r="A55" s="19" t="s">
        <v>98</v>
      </c>
      <c r="B55" s="11" t="s">
        <v>99</v>
      </c>
      <c r="C55" s="10" t="n">
        <f aca="false">C56</f>
        <v>0</v>
      </c>
      <c r="D55" s="10" t="n">
        <f aca="false">D56</f>
        <v>-508</v>
      </c>
      <c r="E55" s="10" t="s">
        <v>100</v>
      </c>
    </row>
    <row r="56" customFormat="false" ht="47.25" hidden="false" customHeight="false" outlineLevel="0" collapsed="false">
      <c r="A56" s="19" t="s">
        <v>101</v>
      </c>
      <c r="B56" s="11" t="s">
        <v>102</v>
      </c>
      <c r="C56" s="10" t="n">
        <v>0</v>
      </c>
      <c r="D56" s="10" t="n">
        <v>-508</v>
      </c>
      <c r="E56" s="10" t="s">
        <v>100</v>
      </c>
    </row>
    <row r="57" customFormat="false" ht="21" hidden="false" customHeight="true" outlineLevel="0" collapsed="false">
      <c r="A57" s="20"/>
      <c r="B57" s="21" t="s">
        <v>103</v>
      </c>
      <c r="C57" s="7" t="n">
        <f aca="false">C11+C41</f>
        <v>347826.2</v>
      </c>
      <c r="D57" s="7" t="n">
        <f aca="false">D11+D41</f>
        <v>352780.1</v>
      </c>
      <c r="E57" s="7" t="n">
        <f aca="false">D57*100/C57</f>
        <v>101.42424578712</v>
      </c>
    </row>
  </sheetData>
  <mergeCells count="10">
    <mergeCell ref="A1:E1"/>
    <mergeCell ref="A2:E2"/>
    <mergeCell ref="A3:E3"/>
    <mergeCell ref="A5:E5"/>
    <mergeCell ref="A6:E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2:04:38Z</dcterms:created>
  <dc:creator>IRINAM</dc:creator>
  <dc:description/>
  <dc:language>en-US</dc:language>
  <cp:lastModifiedBy>MARIYA</cp:lastModifiedBy>
  <cp:lastPrinted>2015-03-13T09:26:55Z</cp:lastPrinted>
  <dcterms:modified xsi:type="dcterms:W3CDTF">2015-04-27T14:31:53Z</dcterms:modified>
  <cp:revision>0</cp:revision>
  <dc:subject/>
  <dc:title/>
</cp:coreProperties>
</file>